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9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4to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4to.Trim2019.pdf" TargetMode="External"/><Relationship Id="rId2" Type="http://schemas.openxmlformats.org/officeDocument/2006/relationships/hyperlink" Target="http://www.stjsonora.gob.mx/acceso_informacion/Articulo70/FraccionXXVI/Art.70FXXV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3" min="11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19</v>
      </c>
      <c r="B8" s="6" t="n">
        <v>43739</v>
      </c>
      <c r="C8" s="6" t="n">
        <v>43830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840</v>
      </c>
      <c r="AC8" s="6" t="n">
        <v>43830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4to.Trim2019.pdf"/>
    <hyperlink ref="U8" r:id="rId2" display="http://www.stjsonora.gob.mx/acceso_informacion/Articulo70/FraccionXXVI/Art.70FXXVI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0-01-09T21:01:40Z</dcterms:modified>
  <cp:revision>0</cp:revision>
  <dc:subject/>
  <dc:title/>
</cp:coreProperties>
</file>